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77.3779282407</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